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exhibits" sheetId="1" state="visible" r:id="rId2"/>
    <sheet name="signatures" sheetId="2" state="visible" r:id="rId3"/>
    <sheet name="microbot medical inc" sheetId="3" state="visible" r:id="rId4"/>
    <sheet name="microbot medical inc-1" sheetId="4" state="visible" r:id="rId5"/>
    <sheet name="microbot medical inc-2" sheetId="5" state="visible" r:id="rId6"/>
    <sheet name="microbot medical inc-3" sheetId="6" state="visible" r:id="rId7"/>
    <sheet name="exhibit b" sheetId="7" state="visible" r:id="rId8"/>
    <sheet name="microbot medical inc-4" sheetId="8" state="visible" r:id="rId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d) Exhibits</t>
  </si>
  <si>
    <t xml:space="preserve">Exhibit 
 No.</t>
  </si>
  <si>
    <t xml:space="preserve">Description</t>
  </si>
  <si>
    <t xml:space="preserve">Form of Wainwright Warrant.</t>
  </si>
  <si>
    <t xml:space="preserve">Opinion of Mintz, Levin, Cohn, Ferris, Glovsky and Popeo, P.C.</t>
  </si>
  <si>
    <t xml:space="preserve">Form of Securities Purchase Agreement, dated as of May 22, 2023, by and among the Company and the purchasers party thereto.</t>
  </si>
  <si>
    <t xml:space="preserve">Consent of Mintz, Levin, Cohn, Ferris, Glovsky and Popeo, P.C. (included in Exhibit 5.1).</t>
  </si>
  <si>
    <t xml:space="preserve">Pricing Press Release.</t>
  </si>
  <si>
    <t xml:space="preserve">Closing Press Release.</t>
  </si>
  <si>
    <t xml:space="preserve">Cover
    Page Interactive Data File (formatted as Inline XBRL and contained in Exhibit 101)</t>
  </si>
  <si>
    <t xml:space="preserve">SIGNATURES</t>
  </si>
  <si>
    <t xml:space="preserve">MICROBOT
    MEDICAL INC.</t>
  </si>
  <si>
    <t xml:space="preserve">/s/
    Harel Gadot</t>
  </si>
  <si>
    <t xml:space="preserve">Harel
    Gadot</t>
  </si>
  <si>
    <t xml:space="preserve">Chairman,
    President and Chief Executive Officer</t>
  </si>
  <si>
    <t xml:space="preserve">Date:
    May 23, 2023</t>
  </si>
  <si>
    <t xml:space="preserve">Microbot Medical INC</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Preferred Investment Option, as adjusted hereunder; and</t>
  </si>
  <si>
    <t xml:space="preserve">(X)</t>
  </si>
  <si>
    <t xml:space="preserve">the
    number of Preferred Investment Option Shares that would be issuable upon exercise of this Preferred Investment Option in accordance
    with the terms of this Preferred Investment Option if such exercise were by means of a cash exercise rather than a cashless exercise.</t>
  </si>
  <si>
    <t xml:space="preserve">i.</t>
  </si>
  <si>
    <t xml:space="preserve">Delivery
    of Preferred Investment Option Shares Upon Exercise . The Company shall cause the Preferred Investment Option Shares purchased
    hereunder to be transmitted by the Transfer Agent to the Holder by crediting the account of the Holder’s or its designee’s
    balance account with The Depository Trust Company through its Deposit or Withdrawal at Custodian system (“ DWAC ”)
    if the Company is then a participant in such system and either (A) there is an effective registration statement permitting the issuance
    of the Preferred Investment Option Shares to or resale of the Preferred Investment Option Shares by the Holder or (B) the Preferred
    Investment Option Shares are eligible for resale by the Holder without volume or manner-of-sale limitations pursuant to Rule 144
    (assuming cashless exercise of the Preferred Investment Options), and otherwise by physical delivery of a certificate, registered
    in the Company’s share register in the name of the Holder or its designee, for the number of Preferred Investment Option Shares
    to which the Holder is entitled pursuant to such exercise to the address specified by the Holder in the Notice of Exercise by the
    date that is the earliest of (i) two (2) Trading Days after the delivery to the Company of the Notice of Exercise, (ii) one (1) Trading
    Day after delivery of the aggregate Exercise Price to the Company and (iii) the number of Trading Days comprising the Standard Settlement
    Period after the delivery to the Company of the Notice of Exercise (such date, the “ Preferred Investment Option Share Delivery
    Date ”). Upon delivery of the Notice of Exercise, the Holder shall be deemed for all corporate purposes to have become the
    holder of record of the Preferred Investment Option Shares with respect to which this Preferred Investment Option has been exercised,
    irrespective of the date of delivery of the Preferred Investment Option Shares, provided that payment of the aggregate Exercise Price
    (other than in the case of a cashless exercise) is received within the earlier of (i) two (2) Trading Days and (ii) the number of
    Trading Days comprising the Standard Settlement Period following delivery of the Notice of Exercise. If the Company fails for any
    reason to deliver to the Holder the Preferred Investment Option Shares subject to a Notice of Exercise by the Preferred Investment
    Option Share Delivery Date, the Company shall pay to the Holder, in cash, as liquidated damages and not as a penalty, for each $1,000
    of Preferred Investment Option Shares subject to such exercise (based on the VWAP of the Common Stock on the date of the applicable
    Notice of Exercise), $10 per Trading Day (increasing to $20 per Trading Day on the third Trading Day after the Preferred Investment
    Option Share Delivery Date) for each Trading Day after such Preferred Investment Option Share Delivery Date until such Preferred
    Investment Option Shares are delivered or Holder rescinds such exercise. The Company agrees to maintain a transfer agent that is
    a participant in the FAST program so long as this Preferred Investment Option remains outstanding and exercisable. As used herein,
    “ Standard Settlement Period ” means the standard settlement period, expressed in a number of Trading Days, on the
    Company’s primary Trading Market with respect to the Common Stock as in effect on the date of delivery of the Notice of Exercise.
    Notwithstanding the foregoing, with respect to any Notice(s) of Exercise delivered on or prior to 12:00 p.m. (New York City time)
    on the Initial Exercise Date, which may be delivered at any time after the time of execution of the Purchase Agreement, the Company
    agrees to deliver the Preferred Investment Option Shares subject to such notice(s) by 4:00 p.m. (New York City time) on the Initial
    Exercise Date and the Initial Exercise Date shall be the Preferred Investment Option Share Delivery Date for purposes hereunder,
    provided that payment of the aggregate Exercise Price (other than in the case of a cashless exercise) is received by such Preferred
    Investment Option Share Delivery Date.</t>
  </si>
  <si>
    <t xml:space="preserve">ii.</t>
  </si>
  <si>
    <t xml:space="preserve">Delivery
    of New Preferred Investment Options Upon Exercise . If this Preferred Investment Option shall have been exercised in part, the
    Company shall, at the request of a Holder and upon surrender of this Preferred Investment Option certificate, at the time of delivery
    of the Preferred Investment Option Shares, deliver to the Holder a new Preferred Investment Option evidencing the rights of the Holder
    to purchase the unpurchased Preferred Investment Option Shares called for by this Preferred Investment Option, which new Preferred
    Investment Option shall in all other respects be identical with this Preferred Investment Option.</t>
  </si>
  <si>
    <t xml:space="preserve">iii.</t>
  </si>
  <si>
    <t xml:space="preserve">Rescission
    Rights . If the Company fails to cause the Transfer Agent to transmit to the Holder the Preferred Investment Option Shares pursuant
    to Section 2(d)(i) by the Preferred Investment Option Share Delivery Date, then the Holder will have the right to rescind such exercise.</t>
  </si>
  <si>
    <t xml:space="preserve">iv.</t>
  </si>
  <si>
    <t xml:space="preserve">Compensation
    for Buy-In on Failure to Timely Deliver Preferred Investment Option Shares Upon Exercise . In addition to any other rights available
    to the Holder, if the Company fails to cause the Transfer Agent to transmit to the Holder the Preferred Investment Option Shares
    in accordance with the provisions of Section 2(d)(i) above pursuant to an exercise on or before the Preferred Investment Option Share
    Delivery Date, and if after such date the Holder is required by its broker to purchase (in an open market transaction or otherwise)
    or the Holder’s brokerage firm otherwise purchases, shares of Common Stock to deliver in satisfaction of a sale by the Holder
    of the Preferred Investment Option Shares which the Holder anticipated receiving upon such exercise (a “ Buy-In ”),
    then the Company shall (A) pay in cash to the Holder the amount, if any, by which (x) the Holder’s total purchase price (including
    brokerage commissions, if any) for the shares of Common Stock so purchased exceeds (y) the amount obtained by multiplying (1) the
    number of Preferred Investment Option Shares that the Company was required to deliver to the Holder in connection with the exercise
    at issue times (2) the price at which the sell order giving rise to such purchase obligation was executed, and (B) at the option
    of the Holder, either reinstate the portion of the Preferred Investment Option and equivalent number of Preferred Investment Option
    Shares for which such exercise was not honored (in which case such exercise shall be deemed rescinded) or deliver to the Holder the
    number of shares of Common Stock that would have been issued had the Company timely complied with its exercise and delivery obligations
    hereunder. For example, if the Holder purchases Common Stock having a total purchase price of $11,000 to cover a Buy-In with respect
    to an attempted exercise of shares of Common Stock with an aggregate sale price giving rise to such purchase obligation of $10,000,
    under clause (A) of the immediately preceding sentence the Company shall be required to pay the Holder $1,000. The Holder shall provide
    the Company written notice indicating the amounts payable to the Holder in respect of the Buy-In and, upon request of the Company,
    evidence of the amount of such loss. Nothing herein shall limit a Holder’s right to pursue any other remedies available to
    it hereunder, at law or in equity including, without limitation, a decree of specific performance and/or injunctive relief with respect
    to the Company’s failure to timely deliver shares of Common Stock upon exercise of the Preferred Investment Option as required
    pursuant to the terms hereof.</t>
  </si>
  <si>
    <t xml:space="preserve">v.</t>
  </si>
  <si>
    <t xml:space="preserve">No
    Fractional Shares or Scrip . No fractional shares or scrip representing fractional shares shall be issued upon the exercise of
    this Preferred Investment Option. As to any fraction of a share which the Holder would otherwise be entitled to purchase upon such
    exercise, the Company shall, at its election, either pay a cash adjustment in respect of such final fraction in an amount equal to
    such fraction multiplied by the Exercise Price or round up to the next whole share.</t>
  </si>
  <si>
    <t xml:space="preserve">vi.</t>
  </si>
  <si>
    <t xml:space="preserve">Charges,
    Taxes and Expenses . Issuance of Preferred Investment Option Shares shall be made without charge to the Holder for any issue or
    transfer tax or other incidental expense in respect of the issuance of such Preferred Investment Option Shares, all of which taxes
    and expenses shall be paid by the Company, and such Preferred Investment Option Shares shall be issued in the name of the Holder
    or in such name or names as may be directed by the Holder;  provided ,  however , that in the event that Preferred Investment
    Option Shares are to be issued in a name other than the name of the Holder, this Preferred Investment Option when surrendered for
    exercise shall be accompanied by the Assignment Form attached hereto duly executed by the Holder and the Company may require, as
    a condition thereto, the payment of a sum sufficient to reimburse it for any transfer tax incidental thereto. The Company shall pay
    all Transfer Agent fees required for same-day processing of any Notice of Exercise and all fees to the Depository Trust Company (or
    another established clearing corporation performing similar functions) required for same-day electronic delivery of the Preferred
    Investment Option Shares.</t>
  </si>
  <si>
    <t xml:space="preserve">vii.</t>
  </si>
  <si>
    <t xml:space="preserve">Closing
    of Books . The Company will not close its stockholder books or records in any manner which prevents the timely exercise of this
    Preferred Investment Option, pursuant to the terms hereof.</t>
  </si>
  <si>
    <t xml:space="preserve">Microbot
    Medical Inc.</t>
  </si>
  <si>
    <t xml:space="preserve">By:</t>
  </si>
  <si>
    <t xml:space="preserve">Name:</t>
  </si>
  <si>
    <t xml:space="preserve">Title:</t>
  </si>
  <si>
    <t xml:space="preserve">EXHIBIT B</t>
  </si>
  <si>
    <t xml:space="preserve">(Please
    Print)</t>
  </si>
  <si>
    <t xml:space="preserve">Address:</t>
  </si>
  <si>
    <t xml:space="preserve">Phone
    Number:</t>
  </si>
  <si>
    <t xml:space="preserve">Email
    Address:</t>
  </si>
  <si>
    <t xml:space="preserve">Address
    for Notice:</t>
  </si>
  <si>
    <t xml:space="preserve">E-Mail:</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C4" s="3" t="s">
        <v>2</v>
      </c>
    </row>
    <row r="5" customFormat="false" ht="15" hidden="false" customHeight="false" outlineLevel="0" collapsed="false">
      <c r="A5" s="4" t="n">
        <v>4.1</v>
      </c>
      <c r="C5" s="0" t="s">
        <v>3</v>
      </c>
    </row>
    <row r="6" customFormat="false" ht="15" hidden="false" customHeight="false" outlineLevel="0" collapsed="false">
      <c r="A6" s="4" t="n">
        <v>5.1</v>
      </c>
      <c r="C6" s="0" t="s">
        <v>4</v>
      </c>
    </row>
    <row r="7" customFormat="false" ht="15" hidden="false" customHeight="false" outlineLevel="0" collapsed="false">
      <c r="A7" s="4" t="n">
        <v>10.1</v>
      </c>
      <c r="C7" s="0" t="s">
        <v>5</v>
      </c>
    </row>
    <row r="8" customFormat="false" ht="15" hidden="false" customHeight="false" outlineLevel="0" collapsed="false">
      <c r="A8" s="4" t="n">
        <v>23.1</v>
      </c>
      <c r="C8" s="0" t="s">
        <v>6</v>
      </c>
    </row>
    <row r="9" customFormat="false" ht="15" hidden="false" customHeight="false" outlineLevel="0" collapsed="false">
      <c r="A9" s="4" t="n">
        <v>99.1</v>
      </c>
      <c r="C9" s="0" t="s">
        <v>7</v>
      </c>
    </row>
    <row r="10" customFormat="false" ht="15" hidden="false" customHeight="false" outlineLevel="0" collapsed="false">
      <c r="A10" s="4" t="n">
        <v>99.2</v>
      </c>
      <c r="C10" s="0" t="s">
        <v>8</v>
      </c>
    </row>
    <row r="11" customFormat="false" ht="39.75" hidden="false" customHeight="true" outlineLevel="0" collapsed="false">
      <c r="A11" s="5" t="n">
        <v>104</v>
      </c>
      <c r="C11" s="6" t="s">
        <v>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51.76"/>
  </cols>
  <sheetData>
    <row r="2" customFormat="false" ht="15" hidden="false" customHeight="false" outlineLevel="0" collapsed="false">
      <c r="A2" s="1" t="s">
        <v>10</v>
      </c>
      <c r="B2" s="1"/>
      <c r="C2" s="1"/>
      <c r="D2" s="1"/>
      <c r="E2" s="1"/>
      <c r="F2" s="1"/>
    </row>
    <row r="4" customFormat="false" ht="39.75" hidden="false" customHeight="true" outlineLevel="0" collapsed="false">
      <c r="B4" s="6" t="s">
        <v>11</v>
      </c>
    </row>
    <row r="6" customFormat="false" ht="39.75" hidden="false" customHeight="true" outlineLevel="0" collapsed="false">
      <c r="B6" s="7" t="s">
        <v>12</v>
      </c>
    </row>
    <row r="7" customFormat="false" ht="39.75" hidden="false" customHeight="true" outlineLevel="0" collapsed="false">
      <c r="B7" s="6" t="s">
        <v>13</v>
      </c>
    </row>
    <row r="8" customFormat="false" ht="39.75" hidden="false" customHeight="true" outlineLevel="0" collapsed="false">
      <c r="B8" s="6" t="s">
        <v>14</v>
      </c>
    </row>
    <row r="10" customFormat="false" ht="39.75" hidden="false" customHeight="true" outlineLevel="0" collapsed="false">
      <c r="A10" s="6"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16</v>
      </c>
      <c r="B2" s="1"/>
      <c r="C2" s="1"/>
      <c r="D2" s="1"/>
      <c r="E2" s="1"/>
      <c r="F2" s="1"/>
    </row>
    <row r="4" customFormat="false" ht="39.75" hidden="false" customHeight="true" outlineLevel="0" collapsed="false">
      <c r="B4" s="0" t="s">
        <v>17</v>
      </c>
      <c r="C4" s="0" t="e">
        <f aca="false">NA()</f>
        <v>#N/A</v>
      </c>
      <c r="D4" s="6" t="s">
        <v>18</v>
      </c>
    </row>
    <row r="6" customFormat="false" ht="39.75" hidden="false" customHeight="true" outlineLevel="0" collapsed="false">
      <c r="B6" s="0" t="s">
        <v>19</v>
      </c>
      <c r="C6" s="0" t="e">
        <f aca="false">NA()</f>
        <v>#N/A</v>
      </c>
      <c r="D6" s="6" t="s">
        <v>20</v>
      </c>
    </row>
    <row r="8" customFormat="false" ht="39.75" hidden="false" customHeight="true" outlineLevel="0" collapsed="false">
      <c r="B8" s="0" t="s">
        <v>21</v>
      </c>
      <c r="C8" s="0" t="e">
        <f aca="false">NA()</f>
        <v>#N/A</v>
      </c>
      <c r="D8" s="6" t="s">
        <v>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39.75" hidden="false" customHeight="true" outlineLevel="0" collapsed="false">
      <c r="B2" s="0" t="s">
        <v>23</v>
      </c>
      <c r="C2" s="6" t="s">
        <v>24</v>
      </c>
    </row>
    <row r="4" customFormat="false" ht="39.75" hidden="false" customHeight="true" outlineLevel="0" collapsed="false">
      <c r="B4" s="0" t="s">
        <v>25</v>
      </c>
      <c r="C4" s="6" t="s">
        <v>26</v>
      </c>
    </row>
    <row r="6" customFormat="false" ht="39.75" hidden="false" customHeight="true" outlineLevel="0" collapsed="false">
      <c r="B6" s="0" t="s">
        <v>27</v>
      </c>
      <c r="C6" s="6"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39.75" hidden="false" customHeight="true" outlineLevel="0" collapsed="false">
      <c r="B2" s="0" t="s">
        <v>29</v>
      </c>
      <c r="C2" s="6" t="s">
        <v>30</v>
      </c>
    </row>
    <row r="4" customFormat="false" ht="39.75" hidden="false" customHeight="true" outlineLevel="0" collapsed="false">
      <c r="B4" s="0" t="s">
        <v>31</v>
      </c>
      <c r="C4" s="6" t="s">
        <v>32</v>
      </c>
    </row>
    <row r="6" customFormat="false" ht="39.75" hidden="false" customHeight="true" outlineLevel="0" collapsed="false">
      <c r="B6" s="0" t="s">
        <v>33</v>
      </c>
      <c r="C6" s="6" t="s">
        <v>34</v>
      </c>
    </row>
    <row r="8" customFormat="false" ht="39.75" hidden="false" customHeight="true" outlineLevel="0" collapsed="false">
      <c r="B8" s="0" t="s">
        <v>35</v>
      </c>
      <c r="C8" s="6"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8" t="s">
        <v>37</v>
      </c>
      <c r="C2" s="8"/>
    </row>
    <row r="3" customFormat="false" ht="15" hidden="false" customHeight="false" outlineLevel="0" collapsed="false">
      <c r="B3" s="9"/>
      <c r="C3" s="9"/>
    </row>
    <row r="4" customFormat="false" ht="15" hidden="false" customHeight="false" outlineLevel="0" collapsed="false">
      <c r="B4" s="0" t="s">
        <v>38</v>
      </c>
    </row>
    <row r="5" customFormat="false" ht="15" hidden="false" customHeight="false" outlineLevel="0" collapsed="false">
      <c r="B5" s="0" t="s">
        <v>39</v>
      </c>
    </row>
    <row r="6" customFormat="false" ht="15" hidden="false" customHeight="false" outlineLevel="0" collapsed="false">
      <c r="B6" s="0" t="s">
        <v>40</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8.72"/>
  </cols>
  <sheetData>
    <row r="2" customFormat="false" ht="15" hidden="false" customHeight="false" outlineLevel="0" collapsed="false">
      <c r="A2" s="1" t="s">
        <v>41</v>
      </c>
      <c r="B2" s="1"/>
      <c r="C2" s="1"/>
      <c r="D2" s="1"/>
      <c r="E2" s="1"/>
      <c r="F2" s="1"/>
    </row>
    <row r="4" customFormat="false" ht="15" hidden="false" customHeight="false" outlineLevel="0" collapsed="false">
      <c r="A4" s="0" t="s">
        <v>39</v>
      </c>
    </row>
    <row r="5" customFormat="false" ht="39.75" hidden="false" customHeight="true" outlineLevel="0" collapsed="false">
      <c r="B5" s="6" t="s">
        <v>42</v>
      </c>
    </row>
    <row r="6" customFormat="false" ht="15" hidden="false" customHeight="false" outlineLevel="0" collapsed="false">
      <c r="A6" s="0" t="s">
        <v>43</v>
      </c>
    </row>
    <row r="7" customFormat="false" ht="39.75" hidden="false" customHeight="true" outlineLevel="0" collapsed="false">
      <c r="B7" s="6" t="s">
        <v>42</v>
      </c>
    </row>
    <row r="8" customFormat="false" ht="39.75" hidden="false" customHeight="true" outlineLevel="0" collapsed="false">
      <c r="A8" s="6" t="s">
        <v>44</v>
      </c>
    </row>
    <row r="9" customFormat="false" ht="39.75" hidden="false" customHeight="true" outlineLevel="0" collapsed="false">
      <c r="A9" s="6" t="s">
        <v>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23.73"/>
  </cols>
  <sheetData>
    <row r="2" customFormat="false" ht="15" hidden="false" customHeight="false" outlineLevel="0" collapsed="false">
      <c r="A2" s="1" t="s">
        <v>16</v>
      </c>
      <c r="B2" s="1"/>
      <c r="C2" s="1"/>
      <c r="D2" s="1"/>
      <c r="E2" s="1"/>
      <c r="F2" s="1"/>
    </row>
    <row r="4" customFormat="false" ht="39.75" hidden="false" customHeight="true" outlineLevel="0" collapsed="false">
      <c r="A4" s="8" t="s">
        <v>37</v>
      </c>
      <c r="B4" s="8"/>
      <c r="D4" s="6" t="s">
        <v>46</v>
      </c>
    </row>
    <row r="6" customFormat="false" ht="15" hidden="false" customHeight="false" outlineLevel="0" collapsed="false">
      <c r="A6" s="0" t="s">
        <v>38</v>
      </c>
    </row>
    <row r="7" customFormat="false" ht="15" hidden="false" customHeight="false" outlineLevel="0" collapsed="false">
      <c r="A7" s="0" t="s">
        <v>39</v>
      </c>
      <c r="D7" s="0" t="s">
        <v>47</v>
      </c>
    </row>
    <row r="8" customFormat="false" ht="15" hidden="false" customHeight="false" outlineLevel="0" collapsed="false">
      <c r="A8" s="0" t="s">
        <v>40</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20:10:06Z</dcterms:created>
  <dc:creator/>
  <dc:description/>
  <dc:language>en-US</dc:language>
  <cp:lastModifiedBy/>
  <dcterms:modified xsi:type="dcterms:W3CDTF">2023-05-23T20: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